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士" sheetId="1" state="visible" r:id="rId2"/>
    <sheet name="检验技师" sheetId="2" state="visible" r:id="rId3"/>
    <sheet name="药师" sheetId="3" state="visible" r:id="rId4"/>
    <sheet name="医师" sheetId="4" state="visible" r:id="rId5"/>
    <sheet name="工程师" sheetId="5" state="visible" r:id="rId6"/>
    <sheet name="放射技师" sheetId="6" state="visible" r:id="rId7"/>
  </sheets>
  <definedNames>
    <definedName function="false" hidden="false" localSheetId="0" name="Print_Titles" vbProcedure="false">护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r>
      <rPr>
        <b val="true"/>
        <sz val="20"/>
        <rFont val="Noto Sans"/>
        <family val="2"/>
      </rPr>
      <t xml:space="preserve">南江县人民医院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护士招聘成绩公示表</t>
    </r>
  </si>
  <si>
    <t xml:space="preserve">考号</t>
  </si>
  <si>
    <t xml:space="preserve">笔试成绩</t>
  </si>
  <si>
    <t xml:space="preserve">技能操作成绩</t>
  </si>
  <si>
    <t xml:space="preserve">面试成绩</t>
  </si>
  <si>
    <t xml:space="preserve">成绩</t>
  </si>
  <si>
    <t xml:space="preserve">排名</t>
  </si>
  <si>
    <t xml:space="preserve">是否进入
体检</t>
  </si>
  <si>
    <t xml:space="preserve">折合前</t>
  </si>
  <si>
    <r>
      <rPr>
        <b val="true"/>
        <sz val="14"/>
        <rFont val="Noto Sans"/>
        <family val="2"/>
      </rPr>
      <t xml:space="preserve">折合后（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折合后（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HL023</t>
  </si>
  <si>
    <t xml:space="preserve">是</t>
  </si>
  <si>
    <t xml:space="preserve">HL006</t>
  </si>
  <si>
    <t xml:space="preserve">HL026</t>
  </si>
  <si>
    <t xml:space="preserve">HL028</t>
  </si>
  <si>
    <t xml:space="preserve">HL007</t>
  </si>
  <si>
    <t xml:space="preserve">HL008</t>
  </si>
  <si>
    <t xml:space="preserve">HL017</t>
  </si>
  <si>
    <t xml:space="preserve">HL018</t>
  </si>
  <si>
    <t xml:space="preserve">HL027</t>
  </si>
  <si>
    <t xml:space="preserve">HL004</t>
  </si>
  <si>
    <t xml:space="preserve">HL022</t>
  </si>
  <si>
    <t xml:space="preserve">HL025</t>
  </si>
  <si>
    <t xml:space="preserve">HL014</t>
  </si>
  <si>
    <t xml:space="preserve">HL024</t>
  </si>
  <si>
    <t xml:space="preserve">HL010</t>
  </si>
  <si>
    <t xml:space="preserve">HL021</t>
  </si>
  <si>
    <t xml:space="preserve">否</t>
  </si>
  <si>
    <t xml:space="preserve">HL002</t>
  </si>
  <si>
    <t xml:space="preserve">HL013</t>
  </si>
  <si>
    <t xml:space="preserve">HL005</t>
  </si>
  <si>
    <t xml:space="preserve">HL009</t>
  </si>
  <si>
    <t xml:space="preserve">HL019</t>
  </si>
  <si>
    <t xml:space="preserve">HL020</t>
  </si>
  <si>
    <t xml:space="preserve">HL016</t>
  </si>
  <si>
    <t xml:space="preserve">HL015</t>
  </si>
  <si>
    <t xml:space="preserve">HL011</t>
  </si>
  <si>
    <t xml:space="preserve">HL003</t>
  </si>
  <si>
    <t xml:space="preserve">HL029</t>
  </si>
  <si>
    <t xml:space="preserve">HL001</t>
  </si>
  <si>
    <t xml:space="preserve">HL012</t>
  </si>
  <si>
    <t xml:space="preserve">HL030</t>
  </si>
  <si>
    <r>
      <rPr>
        <b val="true"/>
        <sz val="20"/>
        <rFont val="Noto Sans"/>
        <family val="2"/>
      </rPr>
      <t xml:space="preserve">南江县人民医院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检验技师招聘成绩公示表</t>
    </r>
  </si>
  <si>
    <t xml:space="preserve">是否进入体检</t>
  </si>
  <si>
    <t xml:space="preserve">JY004</t>
  </si>
  <si>
    <t xml:space="preserve">JY001</t>
  </si>
  <si>
    <t xml:space="preserve">JY007</t>
  </si>
  <si>
    <t xml:space="preserve">JY005</t>
  </si>
  <si>
    <t xml:space="preserve">JY006</t>
  </si>
  <si>
    <t xml:space="preserve">JY008</t>
  </si>
  <si>
    <t xml:space="preserve">JY009</t>
  </si>
  <si>
    <t xml:space="preserve">JY010</t>
  </si>
  <si>
    <t xml:space="preserve">JY002</t>
  </si>
  <si>
    <t xml:space="preserve">JY003</t>
  </si>
  <si>
    <t xml:space="preserve">JY011</t>
  </si>
  <si>
    <r>
      <rPr>
        <b val="true"/>
        <sz val="20"/>
        <rFont val="Noto Sans"/>
        <family val="2"/>
      </rPr>
      <t xml:space="preserve">南江县人民医院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公开招聘药师成绩公示表</t>
    </r>
  </si>
  <si>
    <t xml:space="preserve">YS002</t>
  </si>
  <si>
    <t xml:space="preserve">YS005</t>
  </si>
  <si>
    <t xml:space="preserve">YS004</t>
  </si>
  <si>
    <t xml:space="preserve">YS001</t>
  </si>
  <si>
    <t xml:space="preserve">YS003</t>
  </si>
  <si>
    <t xml:space="preserve">缺考</t>
  </si>
  <si>
    <t xml:space="preserve">YS006</t>
  </si>
  <si>
    <r>
      <rPr>
        <b val="true"/>
        <sz val="20"/>
        <rFont val="Noto Sans"/>
        <family val="2"/>
      </rPr>
      <t xml:space="preserve">南江县人民医院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公开招聘医师成绩公示表</t>
    </r>
  </si>
  <si>
    <t xml:space="preserve">XY001</t>
  </si>
  <si>
    <t xml:space="preserve">XY002</t>
  </si>
  <si>
    <t xml:space="preserve">XY003</t>
  </si>
  <si>
    <t xml:space="preserve">XY004</t>
  </si>
  <si>
    <t xml:space="preserve">XY005</t>
  </si>
  <si>
    <r>
      <rPr>
        <b val="true"/>
        <sz val="20"/>
        <rFont val="Noto Sans"/>
        <family val="2"/>
      </rPr>
      <t xml:space="preserve">南江县人民医院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公开招聘工程师成绩公示表</t>
    </r>
  </si>
  <si>
    <t xml:space="preserve">GC002</t>
  </si>
  <si>
    <t xml:space="preserve">GC001</t>
  </si>
  <si>
    <r>
      <rPr>
        <b val="true"/>
        <sz val="20"/>
        <rFont val="Noto Sans"/>
        <family val="2"/>
      </rPr>
      <t xml:space="preserve">南江县人民医院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公开招聘放射技师成绩公示表</t>
    </r>
  </si>
  <si>
    <t xml:space="preserve">FS006</t>
  </si>
  <si>
    <t xml:space="preserve">FS001</t>
  </si>
  <si>
    <t xml:space="preserve">FS004</t>
  </si>
  <si>
    <t xml:space="preserve">FS002</t>
  </si>
  <si>
    <t xml:space="preserve">FS003</t>
  </si>
  <si>
    <t xml:space="preserve">FS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仿宋_GB2312"/>
      <family val="3"/>
      <charset val="134"/>
    </font>
    <font>
      <sz val="12"/>
      <color rgb="FF00CC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0.24"/>
    <col collapsed="false" customWidth="true" hidden="false" outlineLevel="0" max="3" min="3" style="2" width="18.62"/>
    <col collapsed="false" customWidth="true" hidden="false" outlineLevel="0" max="4" min="4" style="2" width="10.62"/>
    <col collapsed="false" customWidth="true" hidden="false" outlineLevel="0" max="5" min="5" style="2" width="18.62"/>
    <col collapsed="false" customWidth="true" hidden="false" outlineLevel="0" max="6" min="6" style="2" width="10.87"/>
    <col collapsed="false" customWidth="true" hidden="false" outlineLevel="0" max="7" min="7" style="2" width="18.37"/>
    <col collapsed="false" customWidth="true" hidden="false" outlineLevel="0" max="8" min="8" style="2" width="9.36"/>
    <col collapsed="false" customWidth="true" hidden="false" outlineLevel="0" max="9" min="9" style="2" width="6.12"/>
    <col collapsed="false" customWidth="true" hidden="false" outlineLevel="0" max="10" min="10" style="0" width="11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5" t="s">
        <v>5</v>
      </c>
      <c r="I2" s="5" t="s">
        <v>6</v>
      </c>
      <c r="J2" s="6" t="s">
        <v>7</v>
      </c>
    </row>
    <row r="3" customFormat="false" ht="24" hidden="false" customHeight="true" outlineLevel="0" collapsed="false">
      <c r="A3" s="4"/>
      <c r="B3" s="5" t="s">
        <v>8</v>
      </c>
      <c r="C3" s="5" t="s">
        <v>9</v>
      </c>
      <c r="D3" s="5" t="s">
        <v>8</v>
      </c>
      <c r="E3" s="5" t="s">
        <v>10</v>
      </c>
      <c r="F3" s="5" t="s">
        <v>8</v>
      </c>
      <c r="G3" s="5" t="s">
        <v>10</v>
      </c>
      <c r="H3" s="5"/>
      <c r="I3" s="5"/>
      <c r="J3" s="5"/>
    </row>
    <row r="4" s="13" customFormat="true" ht="20" hidden="false" customHeight="true" outlineLevel="0" collapsed="false">
      <c r="A4" s="7" t="s">
        <v>11</v>
      </c>
      <c r="B4" s="7" t="n">
        <v>72</v>
      </c>
      <c r="C4" s="8" t="n">
        <f aca="false">B4*0.4</f>
        <v>28.8</v>
      </c>
      <c r="D4" s="8" t="n">
        <v>95.29</v>
      </c>
      <c r="E4" s="9" t="n">
        <f aca="false">D4*0.3</f>
        <v>28.587</v>
      </c>
      <c r="F4" s="10" t="n">
        <v>90.56</v>
      </c>
      <c r="G4" s="9" t="n">
        <f aca="false">F4*0.3</f>
        <v>27.168</v>
      </c>
      <c r="H4" s="8" t="n">
        <f aca="false">C4+E4+G4</f>
        <v>84.555</v>
      </c>
      <c r="I4" s="11" t="n">
        <v>1</v>
      </c>
      <c r="J4" s="12" t="s">
        <v>12</v>
      </c>
    </row>
    <row r="5" s="13" customFormat="true" ht="20" hidden="false" customHeight="true" outlineLevel="0" collapsed="false">
      <c r="A5" s="7" t="s">
        <v>13</v>
      </c>
      <c r="B5" s="7" t="n">
        <v>78</v>
      </c>
      <c r="C5" s="8" t="n">
        <f aca="false">B5*0.4</f>
        <v>31.2</v>
      </c>
      <c r="D5" s="8" t="n">
        <v>87</v>
      </c>
      <c r="E5" s="9" t="n">
        <f aca="false">D5*0.3</f>
        <v>26.1</v>
      </c>
      <c r="F5" s="10" t="n">
        <v>82.78</v>
      </c>
      <c r="G5" s="9" t="n">
        <f aca="false">F5*0.3</f>
        <v>24.834</v>
      </c>
      <c r="H5" s="8" t="n">
        <f aca="false">C5+E5+G5</f>
        <v>82.134</v>
      </c>
      <c r="I5" s="11" t="n">
        <v>2</v>
      </c>
      <c r="J5" s="12" t="s">
        <v>12</v>
      </c>
    </row>
    <row r="6" s="13" customFormat="true" ht="20" hidden="false" customHeight="true" outlineLevel="0" collapsed="false">
      <c r="A6" s="7" t="s">
        <v>14</v>
      </c>
      <c r="B6" s="7" t="n">
        <v>71</v>
      </c>
      <c r="C6" s="8" t="n">
        <f aca="false">B6*0.4</f>
        <v>28.4</v>
      </c>
      <c r="D6" s="8" t="n">
        <v>85.14</v>
      </c>
      <c r="E6" s="9" t="n">
        <f aca="false">D6*0.3</f>
        <v>25.542</v>
      </c>
      <c r="F6" s="10" t="n">
        <v>87.67</v>
      </c>
      <c r="G6" s="9" t="n">
        <f aca="false">F6*0.3</f>
        <v>26.301</v>
      </c>
      <c r="H6" s="8" t="n">
        <f aca="false">C6+E6+G6</f>
        <v>80.243</v>
      </c>
      <c r="I6" s="11" t="n">
        <v>3</v>
      </c>
      <c r="J6" s="12" t="s">
        <v>12</v>
      </c>
    </row>
    <row r="7" s="14" customFormat="true" ht="20" hidden="false" customHeight="true" outlineLevel="0" collapsed="false">
      <c r="A7" s="7" t="s">
        <v>15</v>
      </c>
      <c r="B7" s="7" t="n">
        <v>68</v>
      </c>
      <c r="C7" s="8" t="n">
        <f aca="false">B7*0.4</f>
        <v>27.2</v>
      </c>
      <c r="D7" s="8" t="n">
        <v>86.57</v>
      </c>
      <c r="E7" s="9" t="n">
        <f aca="false">D7*0.3</f>
        <v>25.971</v>
      </c>
      <c r="F7" s="10" t="n">
        <v>87.67</v>
      </c>
      <c r="G7" s="9" t="n">
        <f aca="false">F7*0.3</f>
        <v>26.301</v>
      </c>
      <c r="H7" s="8" t="n">
        <f aca="false">C7+E7+G7</f>
        <v>79.472</v>
      </c>
      <c r="I7" s="11" t="n">
        <v>4</v>
      </c>
      <c r="J7" s="12" t="s">
        <v>12</v>
      </c>
    </row>
    <row r="8" s="14" customFormat="true" ht="20" hidden="false" customHeight="true" outlineLevel="0" collapsed="false">
      <c r="A8" s="7" t="s">
        <v>16</v>
      </c>
      <c r="B8" s="7" t="n">
        <v>65</v>
      </c>
      <c r="C8" s="8" t="n">
        <f aca="false">B8*0.4</f>
        <v>26</v>
      </c>
      <c r="D8" s="8" t="n">
        <v>86.29</v>
      </c>
      <c r="E8" s="9" t="n">
        <f aca="false">D8*0.3</f>
        <v>25.887</v>
      </c>
      <c r="F8" s="10" t="n">
        <v>85.89</v>
      </c>
      <c r="G8" s="9" t="n">
        <f aca="false">F8*0.3</f>
        <v>25.767</v>
      </c>
      <c r="H8" s="8" t="n">
        <f aca="false">C8+E8+G8</f>
        <v>77.654</v>
      </c>
      <c r="I8" s="11" t="n">
        <v>5</v>
      </c>
      <c r="J8" s="12" t="s">
        <v>12</v>
      </c>
    </row>
    <row r="9" s="13" customFormat="true" ht="20" hidden="false" customHeight="true" outlineLevel="0" collapsed="false">
      <c r="A9" s="7" t="s">
        <v>17</v>
      </c>
      <c r="B9" s="7" t="n">
        <v>69</v>
      </c>
      <c r="C9" s="8" t="n">
        <f aca="false">B9*0.4</f>
        <v>27.6</v>
      </c>
      <c r="D9" s="8" t="n">
        <v>84.71</v>
      </c>
      <c r="E9" s="9" t="n">
        <f aca="false">D9*0.3</f>
        <v>25.413</v>
      </c>
      <c r="F9" s="10" t="n">
        <v>82</v>
      </c>
      <c r="G9" s="9" t="n">
        <f aca="false">F9*0.3</f>
        <v>24.6</v>
      </c>
      <c r="H9" s="8" t="n">
        <f aca="false">C9+E9+G9</f>
        <v>77.613</v>
      </c>
      <c r="I9" s="11" t="n">
        <v>6</v>
      </c>
      <c r="J9" s="12" t="s">
        <v>12</v>
      </c>
    </row>
    <row r="10" s="13" customFormat="true" ht="20" hidden="false" customHeight="true" outlineLevel="0" collapsed="false">
      <c r="A10" s="7" t="s">
        <v>18</v>
      </c>
      <c r="B10" s="7" t="n">
        <v>67</v>
      </c>
      <c r="C10" s="8" t="n">
        <f aca="false">B10*0.4</f>
        <v>26.8</v>
      </c>
      <c r="D10" s="8" t="n">
        <v>84.29</v>
      </c>
      <c r="E10" s="9" t="n">
        <f aca="false">D10*0.3</f>
        <v>25.287</v>
      </c>
      <c r="F10" s="10" t="n">
        <v>80.78</v>
      </c>
      <c r="G10" s="9" t="n">
        <f aca="false">F10*0.3</f>
        <v>24.234</v>
      </c>
      <c r="H10" s="8" t="n">
        <f aca="false">C10+E10+G10</f>
        <v>76.321</v>
      </c>
      <c r="I10" s="11" t="n">
        <v>7</v>
      </c>
      <c r="J10" s="12" t="s">
        <v>12</v>
      </c>
    </row>
    <row r="11" s="14" customFormat="true" ht="20" hidden="false" customHeight="true" outlineLevel="0" collapsed="false">
      <c r="A11" s="7" t="s">
        <v>19</v>
      </c>
      <c r="B11" s="7" t="n">
        <v>65</v>
      </c>
      <c r="C11" s="8" t="n">
        <f aca="false">B11*0.4</f>
        <v>26</v>
      </c>
      <c r="D11" s="8" t="n">
        <v>77</v>
      </c>
      <c r="E11" s="9" t="n">
        <f aca="false">D11*0.3</f>
        <v>23.1</v>
      </c>
      <c r="F11" s="10" t="n">
        <v>87</v>
      </c>
      <c r="G11" s="9" t="n">
        <f aca="false">F11*0.3</f>
        <v>26.1</v>
      </c>
      <c r="H11" s="8" t="n">
        <f aca="false">C11+E11+G11</f>
        <v>75.2</v>
      </c>
      <c r="I11" s="11" t="n">
        <v>8</v>
      </c>
      <c r="J11" s="12" t="s">
        <v>12</v>
      </c>
    </row>
    <row r="12" s="14" customFormat="true" ht="20" hidden="false" customHeight="true" outlineLevel="0" collapsed="false">
      <c r="A12" s="7" t="s">
        <v>20</v>
      </c>
      <c r="B12" s="7" t="n">
        <v>65</v>
      </c>
      <c r="C12" s="8" t="n">
        <f aca="false">B12*0.4</f>
        <v>26</v>
      </c>
      <c r="D12" s="8" t="n">
        <v>80.86</v>
      </c>
      <c r="E12" s="9" t="n">
        <f aca="false">D12*0.3</f>
        <v>24.258</v>
      </c>
      <c r="F12" s="10" t="n">
        <v>82.56</v>
      </c>
      <c r="G12" s="9" t="n">
        <f aca="false">F12*0.3</f>
        <v>24.768</v>
      </c>
      <c r="H12" s="8" t="n">
        <f aca="false">C12+E12+G12</f>
        <v>75.026</v>
      </c>
      <c r="I12" s="11" t="n">
        <v>9</v>
      </c>
      <c r="J12" s="12" t="s">
        <v>12</v>
      </c>
    </row>
    <row r="13" s="13" customFormat="true" ht="20" hidden="false" customHeight="true" outlineLevel="0" collapsed="false">
      <c r="A13" s="7" t="s">
        <v>21</v>
      </c>
      <c r="B13" s="7" t="n">
        <v>63</v>
      </c>
      <c r="C13" s="8" t="n">
        <f aca="false">B13*0.4</f>
        <v>25.2</v>
      </c>
      <c r="D13" s="8" t="n">
        <v>84.14</v>
      </c>
      <c r="E13" s="9" t="n">
        <f aca="false">D13*0.3</f>
        <v>25.242</v>
      </c>
      <c r="F13" s="10" t="n">
        <v>80.22</v>
      </c>
      <c r="G13" s="9" t="n">
        <f aca="false">F13*0.3</f>
        <v>24.066</v>
      </c>
      <c r="H13" s="8" t="n">
        <f aca="false">C13+E13+G13</f>
        <v>74.508</v>
      </c>
      <c r="I13" s="11" t="n">
        <v>10</v>
      </c>
      <c r="J13" s="12" t="s">
        <v>12</v>
      </c>
    </row>
    <row r="14" s="14" customFormat="true" ht="20" hidden="false" customHeight="true" outlineLevel="0" collapsed="false">
      <c r="A14" s="7" t="s">
        <v>22</v>
      </c>
      <c r="B14" s="7" t="n">
        <v>67</v>
      </c>
      <c r="C14" s="8" t="n">
        <f aca="false">B14*0.4</f>
        <v>26.8</v>
      </c>
      <c r="D14" s="8" t="n">
        <v>79.71</v>
      </c>
      <c r="E14" s="9" t="n">
        <f aca="false">D14*0.3</f>
        <v>23.913</v>
      </c>
      <c r="F14" s="10" t="n">
        <v>79</v>
      </c>
      <c r="G14" s="9" t="n">
        <f aca="false">F14*0.3</f>
        <v>23.7</v>
      </c>
      <c r="H14" s="8" t="n">
        <f aca="false">C14+E14+G14</f>
        <v>74.413</v>
      </c>
      <c r="I14" s="11" t="n">
        <v>11</v>
      </c>
      <c r="J14" s="12" t="s">
        <v>12</v>
      </c>
    </row>
    <row r="15" s="14" customFormat="true" ht="20" hidden="false" customHeight="true" outlineLevel="0" collapsed="false">
      <c r="A15" s="7" t="s">
        <v>23</v>
      </c>
      <c r="B15" s="7" t="n">
        <v>64</v>
      </c>
      <c r="C15" s="8" t="n">
        <f aca="false">B15*0.4</f>
        <v>25.6</v>
      </c>
      <c r="D15" s="8" t="n">
        <v>74.86</v>
      </c>
      <c r="E15" s="9" t="n">
        <f aca="false">D15*0.3</f>
        <v>22.458</v>
      </c>
      <c r="F15" s="10" t="n">
        <v>87.11</v>
      </c>
      <c r="G15" s="9" t="n">
        <f aca="false">F15*0.3</f>
        <v>26.133</v>
      </c>
      <c r="H15" s="8" t="n">
        <f aca="false">C15+E15+G15</f>
        <v>74.191</v>
      </c>
      <c r="I15" s="11" t="n">
        <v>12</v>
      </c>
      <c r="J15" s="12" t="s">
        <v>12</v>
      </c>
    </row>
    <row r="16" s="14" customFormat="true" ht="20" hidden="false" customHeight="true" outlineLevel="0" collapsed="false">
      <c r="A16" s="7" t="s">
        <v>24</v>
      </c>
      <c r="B16" s="7" t="n">
        <v>64</v>
      </c>
      <c r="C16" s="8" t="n">
        <f aca="false">B16*0.4</f>
        <v>25.6</v>
      </c>
      <c r="D16" s="8" t="n">
        <v>73.43</v>
      </c>
      <c r="E16" s="9" t="n">
        <f aca="false">D16*0.3</f>
        <v>22.029</v>
      </c>
      <c r="F16" s="10" t="n">
        <v>87.78</v>
      </c>
      <c r="G16" s="9" t="n">
        <f aca="false">F16*0.3</f>
        <v>26.334</v>
      </c>
      <c r="H16" s="8" t="n">
        <f aca="false">C16+E16+G16</f>
        <v>73.963</v>
      </c>
      <c r="I16" s="11" t="n">
        <v>13</v>
      </c>
      <c r="J16" s="12" t="s">
        <v>12</v>
      </c>
    </row>
    <row r="17" s="13" customFormat="true" ht="20" hidden="false" customHeight="true" outlineLevel="0" collapsed="false">
      <c r="A17" s="7" t="s">
        <v>25</v>
      </c>
      <c r="B17" s="7" t="n">
        <v>71</v>
      </c>
      <c r="C17" s="8" t="n">
        <f aca="false">B17*0.4</f>
        <v>28.4</v>
      </c>
      <c r="D17" s="8" t="n">
        <v>70.71</v>
      </c>
      <c r="E17" s="9" t="n">
        <f aca="false">D17*0.3</f>
        <v>21.213</v>
      </c>
      <c r="F17" s="10" t="n">
        <v>78.89</v>
      </c>
      <c r="G17" s="9" t="n">
        <f aca="false">F17*0.3</f>
        <v>23.667</v>
      </c>
      <c r="H17" s="8" t="n">
        <f aca="false">C17+E17+G17</f>
        <v>73.28</v>
      </c>
      <c r="I17" s="11" t="n">
        <v>14</v>
      </c>
      <c r="J17" s="12" t="s">
        <v>12</v>
      </c>
    </row>
    <row r="18" s="13" customFormat="true" ht="20" hidden="false" customHeight="true" outlineLevel="0" collapsed="false">
      <c r="A18" s="7" t="s">
        <v>26</v>
      </c>
      <c r="B18" s="7" t="n">
        <v>73</v>
      </c>
      <c r="C18" s="8" t="n">
        <f aca="false">B18*0.4</f>
        <v>29.2</v>
      </c>
      <c r="D18" s="8" t="n">
        <v>60.43</v>
      </c>
      <c r="E18" s="9" t="n">
        <f aca="false">D18*0.3</f>
        <v>18.129</v>
      </c>
      <c r="F18" s="10" t="n">
        <v>85.11</v>
      </c>
      <c r="G18" s="9" t="n">
        <f aca="false">F18*0.3</f>
        <v>25.533</v>
      </c>
      <c r="H18" s="8" t="n">
        <f aca="false">C18+E18+G18</f>
        <v>72.862</v>
      </c>
      <c r="I18" s="11" t="n">
        <v>15</v>
      </c>
      <c r="J18" s="12" t="s">
        <v>12</v>
      </c>
    </row>
    <row r="19" s="14" customFormat="true" ht="20" hidden="false" customHeight="true" outlineLevel="0" collapsed="false">
      <c r="A19" s="7" t="s">
        <v>27</v>
      </c>
      <c r="B19" s="7" t="n">
        <v>63</v>
      </c>
      <c r="C19" s="8" t="n">
        <f aca="false">B19*0.4</f>
        <v>25.2</v>
      </c>
      <c r="D19" s="8" t="n">
        <v>75.71</v>
      </c>
      <c r="E19" s="9" t="n">
        <f aca="false">D19*0.3</f>
        <v>22.713</v>
      </c>
      <c r="F19" s="10" t="n">
        <v>80.56</v>
      </c>
      <c r="G19" s="9" t="n">
        <f aca="false">F19*0.3</f>
        <v>24.168</v>
      </c>
      <c r="H19" s="8" t="n">
        <f aca="false">C19+E19+G19</f>
        <v>72.081</v>
      </c>
      <c r="I19" s="7" t="n">
        <v>16</v>
      </c>
      <c r="J19" s="12" t="s">
        <v>28</v>
      </c>
    </row>
    <row r="20" s="14" customFormat="true" ht="20" hidden="false" customHeight="true" outlineLevel="0" collapsed="false">
      <c r="A20" s="7" t="s">
        <v>29</v>
      </c>
      <c r="B20" s="7" t="n">
        <v>62</v>
      </c>
      <c r="C20" s="8" t="n">
        <f aca="false">B20*0.4</f>
        <v>24.8</v>
      </c>
      <c r="D20" s="8" t="n">
        <v>76.86</v>
      </c>
      <c r="E20" s="9" t="n">
        <f aca="false">D20*0.3</f>
        <v>23.058</v>
      </c>
      <c r="F20" s="10" t="n">
        <v>79.56</v>
      </c>
      <c r="G20" s="9" t="n">
        <f aca="false">F20*0.3</f>
        <v>23.868</v>
      </c>
      <c r="H20" s="8" t="n">
        <f aca="false">C20+E20+G20</f>
        <v>71.726</v>
      </c>
      <c r="I20" s="7" t="n">
        <v>17</v>
      </c>
      <c r="J20" s="12" t="s">
        <v>28</v>
      </c>
    </row>
    <row r="21" s="14" customFormat="true" ht="20" hidden="false" customHeight="true" outlineLevel="0" collapsed="false">
      <c r="A21" s="7" t="s">
        <v>30</v>
      </c>
      <c r="B21" s="7" t="n">
        <v>64</v>
      </c>
      <c r="C21" s="8" t="n">
        <f aca="false">B21*0.4</f>
        <v>25.6</v>
      </c>
      <c r="D21" s="8" t="n">
        <v>74.86</v>
      </c>
      <c r="E21" s="9" t="n">
        <f aca="false">D21*0.3</f>
        <v>22.458</v>
      </c>
      <c r="F21" s="10" t="n">
        <v>78.33</v>
      </c>
      <c r="G21" s="9" t="n">
        <f aca="false">F21*0.3</f>
        <v>23.499</v>
      </c>
      <c r="H21" s="8" t="n">
        <f aca="false">C21+E21+G21</f>
        <v>71.557</v>
      </c>
      <c r="I21" s="7" t="n">
        <v>18</v>
      </c>
      <c r="J21" s="12" t="s">
        <v>28</v>
      </c>
    </row>
    <row r="22" s="2" customFormat="true" ht="20" hidden="false" customHeight="true" outlineLevel="0" collapsed="false">
      <c r="A22" s="7" t="s">
        <v>31</v>
      </c>
      <c r="B22" s="7" t="n">
        <v>62</v>
      </c>
      <c r="C22" s="8" t="n">
        <f aca="false">B22*0.4</f>
        <v>24.8</v>
      </c>
      <c r="D22" s="8" t="n">
        <v>76.57</v>
      </c>
      <c r="E22" s="9" t="n">
        <f aca="false">D22*0.3</f>
        <v>22.971</v>
      </c>
      <c r="F22" s="10" t="n">
        <v>79.22</v>
      </c>
      <c r="G22" s="9" t="n">
        <f aca="false">F22*0.3</f>
        <v>23.766</v>
      </c>
      <c r="H22" s="8" t="n">
        <f aca="false">C22+E22+G22</f>
        <v>71.537</v>
      </c>
      <c r="I22" s="7" t="n">
        <v>19</v>
      </c>
      <c r="J22" s="12" t="s">
        <v>28</v>
      </c>
    </row>
    <row r="23" s="2" customFormat="true" ht="20" hidden="false" customHeight="true" outlineLevel="0" collapsed="false">
      <c r="A23" s="15" t="s">
        <v>32</v>
      </c>
      <c r="B23" s="7" t="n">
        <v>68</v>
      </c>
      <c r="C23" s="8" t="n">
        <f aca="false">B23*0.4</f>
        <v>27.2</v>
      </c>
      <c r="D23" s="8" t="n">
        <v>59</v>
      </c>
      <c r="E23" s="9" t="n">
        <f aca="false">D23*0.3</f>
        <v>17.7</v>
      </c>
      <c r="F23" s="10" t="n">
        <v>87.89</v>
      </c>
      <c r="G23" s="9" t="n">
        <f aca="false">F23*0.3</f>
        <v>26.367</v>
      </c>
      <c r="H23" s="8" t="n">
        <f aca="false">C23+E23+G23</f>
        <v>71.267</v>
      </c>
      <c r="I23" s="7" t="n">
        <v>20</v>
      </c>
      <c r="J23" s="12" t="s">
        <v>28</v>
      </c>
    </row>
    <row r="24" s="2" customFormat="true" ht="20" hidden="false" customHeight="true" outlineLevel="0" collapsed="false">
      <c r="A24" s="15" t="s">
        <v>33</v>
      </c>
      <c r="B24" s="7" t="n">
        <v>70</v>
      </c>
      <c r="C24" s="8" t="n">
        <f aca="false">B24*0.4</f>
        <v>28</v>
      </c>
      <c r="D24" s="8" t="n">
        <v>60.14</v>
      </c>
      <c r="E24" s="9" t="n">
        <f aca="false">D24*0.3</f>
        <v>18.042</v>
      </c>
      <c r="F24" s="10" t="n">
        <v>83.89</v>
      </c>
      <c r="G24" s="9" t="n">
        <f aca="false">F24*0.3</f>
        <v>25.167</v>
      </c>
      <c r="H24" s="8" t="n">
        <f aca="false">C24+E24+G24</f>
        <v>71.209</v>
      </c>
      <c r="I24" s="7" t="n">
        <v>21</v>
      </c>
      <c r="J24" s="12" t="s">
        <v>28</v>
      </c>
    </row>
    <row r="25" s="2" customFormat="true" ht="20" hidden="false" customHeight="true" outlineLevel="0" collapsed="false">
      <c r="A25" s="15" t="s">
        <v>34</v>
      </c>
      <c r="B25" s="7" t="n">
        <v>75</v>
      </c>
      <c r="C25" s="8" t="n">
        <f aca="false">B25*0.4</f>
        <v>30</v>
      </c>
      <c r="D25" s="8" t="n">
        <v>55.86</v>
      </c>
      <c r="E25" s="9" t="n">
        <f aca="false">D25*0.3</f>
        <v>16.758</v>
      </c>
      <c r="F25" s="10" t="n">
        <v>80.56</v>
      </c>
      <c r="G25" s="9" t="n">
        <f aca="false">F25*0.3</f>
        <v>24.168</v>
      </c>
      <c r="H25" s="8" t="n">
        <f aca="false">C25+E25+G25</f>
        <v>70.926</v>
      </c>
      <c r="I25" s="7" t="n">
        <v>22</v>
      </c>
      <c r="J25" s="12" t="s">
        <v>28</v>
      </c>
    </row>
    <row r="26" s="2" customFormat="true" ht="20" hidden="false" customHeight="true" outlineLevel="0" collapsed="false">
      <c r="A26" s="15" t="s">
        <v>35</v>
      </c>
      <c r="B26" s="7" t="n">
        <v>70</v>
      </c>
      <c r="C26" s="8" t="n">
        <f aca="false">B26*0.4</f>
        <v>28</v>
      </c>
      <c r="D26" s="8" t="n">
        <v>58</v>
      </c>
      <c r="E26" s="9" t="n">
        <f aca="false">D26*0.3</f>
        <v>17.4</v>
      </c>
      <c r="F26" s="10" t="n">
        <v>84.67</v>
      </c>
      <c r="G26" s="9" t="n">
        <f aca="false">F26*0.3</f>
        <v>25.401</v>
      </c>
      <c r="H26" s="8" t="n">
        <f aca="false">C26+E26+G26</f>
        <v>70.801</v>
      </c>
      <c r="I26" s="7" t="n">
        <v>23</v>
      </c>
      <c r="J26" s="12" t="s">
        <v>28</v>
      </c>
    </row>
    <row r="27" s="2" customFormat="true" ht="20" hidden="false" customHeight="true" outlineLevel="0" collapsed="false">
      <c r="A27" s="7" t="s">
        <v>36</v>
      </c>
      <c r="B27" s="7" t="n">
        <v>62</v>
      </c>
      <c r="C27" s="8" t="n">
        <f aca="false">B27*0.4</f>
        <v>24.8</v>
      </c>
      <c r="D27" s="8" t="n">
        <v>74.86</v>
      </c>
      <c r="E27" s="9" t="n">
        <f aca="false">D27*0.3</f>
        <v>22.458</v>
      </c>
      <c r="F27" s="10" t="n">
        <v>77.44</v>
      </c>
      <c r="G27" s="9" t="n">
        <f aca="false">F27*0.3</f>
        <v>23.232</v>
      </c>
      <c r="H27" s="8" t="n">
        <f aca="false">C27+E27+G27</f>
        <v>70.49</v>
      </c>
      <c r="I27" s="7" t="n">
        <v>24</v>
      </c>
      <c r="J27" s="12" t="s">
        <v>28</v>
      </c>
    </row>
    <row r="28" s="2" customFormat="true" ht="20" hidden="false" customHeight="true" outlineLevel="0" collapsed="false">
      <c r="A28" s="15" t="s">
        <v>37</v>
      </c>
      <c r="B28" s="7" t="n">
        <v>70</v>
      </c>
      <c r="C28" s="8" t="n">
        <f aca="false">B28*0.4</f>
        <v>28</v>
      </c>
      <c r="D28" s="8" t="n">
        <v>53.14</v>
      </c>
      <c r="E28" s="9" t="n">
        <f aca="false">D28*0.3</f>
        <v>15.942</v>
      </c>
      <c r="F28" s="10" t="n">
        <v>87.56</v>
      </c>
      <c r="G28" s="9" t="n">
        <f aca="false">F28*0.3</f>
        <v>26.268</v>
      </c>
      <c r="H28" s="8" t="n">
        <f aca="false">C28+E28+G28</f>
        <v>70.21</v>
      </c>
      <c r="I28" s="7" t="n">
        <v>25</v>
      </c>
      <c r="J28" s="12" t="s">
        <v>28</v>
      </c>
    </row>
    <row r="29" s="2" customFormat="true" ht="20" hidden="false" customHeight="true" outlineLevel="0" collapsed="false">
      <c r="A29" s="15" t="s">
        <v>38</v>
      </c>
      <c r="B29" s="7" t="n">
        <v>75</v>
      </c>
      <c r="C29" s="8" t="n">
        <f aca="false">B29*0.4</f>
        <v>30</v>
      </c>
      <c r="D29" s="8" t="n">
        <v>52.71</v>
      </c>
      <c r="E29" s="9" t="n">
        <f aca="false">D29*0.3</f>
        <v>15.813</v>
      </c>
      <c r="F29" s="10" t="n">
        <v>79.33</v>
      </c>
      <c r="G29" s="9" t="n">
        <f aca="false">F29*0.3</f>
        <v>23.799</v>
      </c>
      <c r="H29" s="8" t="n">
        <f aca="false">C29+E29+G29</f>
        <v>69.612</v>
      </c>
      <c r="I29" s="7" t="n">
        <v>26</v>
      </c>
      <c r="J29" s="12" t="s">
        <v>28</v>
      </c>
    </row>
    <row r="30" s="2" customFormat="true" ht="20" hidden="false" customHeight="true" outlineLevel="0" collapsed="false">
      <c r="A30" s="15" t="s">
        <v>39</v>
      </c>
      <c r="B30" s="7" t="n">
        <v>65</v>
      </c>
      <c r="C30" s="8" t="n">
        <f aca="false">B30*0.4</f>
        <v>26</v>
      </c>
      <c r="D30" s="8" t="n">
        <v>59.29</v>
      </c>
      <c r="E30" s="9" t="n">
        <f aca="false">D30*0.3</f>
        <v>17.787</v>
      </c>
      <c r="F30" s="10" t="n">
        <v>84.33</v>
      </c>
      <c r="G30" s="9" t="n">
        <f aca="false">F30*0.3</f>
        <v>25.299</v>
      </c>
      <c r="H30" s="8" t="n">
        <f aca="false">C30+E30+G30</f>
        <v>69.086</v>
      </c>
      <c r="I30" s="7" t="n">
        <v>27</v>
      </c>
      <c r="J30" s="12" t="s">
        <v>28</v>
      </c>
    </row>
    <row r="31" s="2" customFormat="true" ht="20" hidden="false" customHeight="true" outlineLevel="0" collapsed="false">
      <c r="A31" s="15" t="s">
        <v>40</v>
      </c>
      <c r="B31" s="7" t="n">
        <v>66</v>
      </c>
      <c r="C31" s="8" t="n">
        <f aca="false">B31*0.4</f>
        <v>26.4</v>
      </c>
      <c r="D31" s="8" t="n">
        <v>56.57</v>
      </c>
      <c r="E31" s="9" t="n">
        <f aca="false">D31*0.3</f>
        <v>16.971</v>
      </c>
      <c r="F31" s="10" t="n">
        <v>84.67</v>
      </c>
      <c r="G31" s="9" t="n">
        <f aca="false">F31*0.3</f>
        <v>25.401</v>
      </c>
      <c r="H31" s="8" t="n">
        <f aca="false">C31+E31+G31</f>
        <v>68.772</v>
      </c>
      <c r="I31" s="7" t="n">
        <v>28</v>
      </c>
      <c r="J31" s="12" t="s">
        <v>28</v>
      </c>
    </row>
    <row r="32" s="2" customFormat="true" ht="20" hidden="false" customHeight="true" outlineLevel="0" collapsed="false">
      <c r="A32" s="15" t="s">
        <v>41</v>
      </c>
      <c r="B32" s="7" t="n">
        <v>70</v>
      </c>
      <c r="C32" s="8" t="n">
        <f aca="false">B32*0.4</f>
        <v>28</v>
      </c>
      <c r="D32" s="8" t="n">
        <v>53.57</v>
      </c>
      <c r="E32" s="9" t="n">
        <f aca="false">D32*0.3</f>
        <v>16.071</v>
      </c>
      <c r="F32" s="10" t="n">
        <v>81.06</v>
      </c>
      <c r="G32" s="9" t="n">
        <f aca="false">F32*0.3</f>
        <v>24.318</v>
      </c>
      <c r="H32" s="8" t="n">
        <f aca="false">C32+E32+G32</f>
        <v>68.389</v>
      </c>
      <c r="I32" s="7" t="n">
        <v>29</v>
      </c>
      <c r="J32" s="12" t="s">
        <v>28</v>
      </c>
    </row>
    <row r="33" s="2" customFormat="true" ht="20" hidden="false" customHeight="true" outlineLevel="0" collapsed="false">
      <c r="A33" s="15" t="s">
        <v>42</v>
      </c>
      <c r="B33" s="7" t="n">
        <v>68</v>
      </c>
      <c r="C33" s="8" t="n">
        <f aca="false">B33*0.4</f>
        <v>27.2</v>
      </c>
      <c r="D33" s="8" t="n">
        <v>57.57</v>
      </c>
      <c r="E33" s="9" t="n">
        <f aca="false">D33*0.3</f>
        <v>17.271</v>
      </c>
      <c r="F33" s="10" t="n">
        <v>78.44</v>
      </c>
      <c r="G33" s="9" t="n">
        <f aca="false">F33*0.3</f>
        <v>23.532</v>
      </c>
      <c r="H33" s="8" t="n">
        <f aca="false">C33+E33+G33</f>
        <v>68.003</v>
      </c>
      <c r="I33" s="7" t="n">
        <v>30</v>
      </c>
      <c r="J33" s="12" t="s">
        <v>28</v>
      </c>
    </row>
  </sheetData>
  <mergeCells count="8">
    <mergeCell ref="A1:J1"/>
    <mergeCell ref="A2:A3"/>
    <mergeCell ref="B2:C2"/>
    <mergeCell ref="D2:E2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32.36"/>
    <col collapsed="false" customWidth="true" hidden="false" outlineLevel="0" max="3" min="3" style="0" width="37.12"/>
    <col collapsed="false" customWidth="true" hidden="false" outlineLevel="0" max="4" min="4" style="0" width="17.5"/>
    <col collapsed="false" customWidth="true" hidden="false" outlineLevel="0" max="7" min="5" style="0" width="37.74"/>
  </cols>
  <sheetData>
    <row r="1" customFormat="false" ht="26.25" hidden="false" customHeight="false" outlineLevel="0" collapsed="false">
      <c r="A1" s="3" t="s">
        <v>43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5" t="s">
        <v>4</v>
      </c>
      <c r="C2" s="5" t="s">
        <v>6</v>
      </c>
      <c r="D2" s="5" t="s">
        <v>44</v>
      </c>
    </row>
    <row r="3" s="16" customFormat="true" ht="25" hidden="false" customHeight="true" outlineLevel="0" collapsed="false">
      <c r="A3" s="15" t="s">
        <v>45</v>
      </c>
      <c r="B3" s="7" t="n">
        <v>93.06</v>
      </c>
      <c r="C3" s="11" t="n">
        <v>1</v>
      </c>
      <c r="D3" s="12" t="s">
        <v>12</v>
      </c>
    </row>
    <row r="4" s="16" customFormat="true" ht="25" hidden="false" customHeight="true" outlineLevel="0" collapsed="false">
      <c r="A4" s="7" t="s">
        <v>46</v>
      </c>
      <c r="B4" s="8" t="n">
        <v>92.44</v>
      </c>
      <c r="C4" s="11" t="n">
        <v>2</v>
      </c>
      <c r="D4" s="12" t="s">
        <v>12</v>
      </c>
    </row>
    <row r="5" s="2" customFormat="true" ht="25" hidden="false" customHeight="true" outlineLevel="0" collapsed="false">
      <c r="A5" s="15" t="s">
        <v>47</v>
      </c>
      <c r="B5" s="7" t="n">
        <v>89.44</v>
      </c>
      <c r="C5" s="7" t="n">
        <v>3</v>
      </c>
      <c r="D5" s="12" t="s">
        <v>28</v>
      </c>
    </row>
    <row r="6" s="2" customFormat="true" ht="25" hidden="false" customHeight="true" outlineLevel="0" collapsed="false">
      <c r="A6" s="7" t="s">
        <v>48</v>
      </c>
      <c r="B6" s="8" t="n">
        <v>87.11</v>
      </c>
      <c r="C6" s="7" t="n">
        <v>4</v>
      </c>
      <c r="D6" s="12" t="s">
        <v>28</v>
      </c>
    </row>
    <row r="7" customFormat="false" ht="25" hidden="false" customHeight="true" outlineLevel="0" collapsed="false">
      <c r="A7" s="15" t="s">
        <v>49</v>
      </c>
      <c r="B7" s="7" t="n">
        <v>85.78</v>
      </c>
      <c r="C7" s="7" t="n">
        <v>5</v>
      </c>
      <c r="D7" s="12" t="s">
        <v>28</v>
      </c>
    </row>
    <row r="8" customFormat="false" ht="25" hidden="false" customHeight="true" outlineLevel="0" collapsed="false">
      <c r="A8" s="7" t="s">
        <v>50</v>
      </c>
      <c r="B8" s="8" t="n">
        <v>84.11</v>
      </c>
      <c r="C8" s="7" t="n">
        <v>6</v>
      </c>
      <c r="D8" s="12" t="s">
        <v>28</v>
      </c>
    </row>
    <row r="9" customFormat="false" ht="25" hidden="false" customHeight="true" outlineLevel="0" collapsed="false">
      <c r="A9" s="15" t="s">
        <v>51</v>
      </c>
      <c r="B9" s="7" t="n">
        <v>81.89</v>
      </c>
      <c r="C9" s="7" t="n">
        <v>7</v>
      </c>
      <c r="D9" s="12" t="s">
        <v>28</v>
      </c>
    </row>
    <row r="10" customFormat="false" ht="25" hidden="false" customHeight="true" outlineLevel="0" collapsed="false">
      <c r="A10" s="15" t="s">
        <v>52</v>
      </c>
      <c r="B10" s="7" t="n">
        <v>79.33</v>
      </c>
      <c r="C10" s="7" t="n">
        <v>8</v>
      </c>
      <c r="D10" s="12" t="s">
        <v>28</v>
      </c>
    </row>
    <row r="11" customFormat="false" ht="25" hidden="false" customHeight="true" outlineLevel="0" collapsed="false">
      <c r="A11" s="7" t="s">
        <v>53</v>
      </c>
      <c r="B11" s="8" t="n">
        <v>78.11</v>
      </c>
      <c r="C11" s="7" t="n">
        <v>9</v>
      </c>
      <c r="D11" s="12" t="s">
        <v>28</v>
      </c>
    </row>
    <row r="12" customFormat="false" ht="25" hidden="false" customHeight="true" outlineLevel="0" collapsed="false">
      <c r="A12" s="15" t="s">
        <v>54</v>
      </c>
      <c r="B12" s="7" t="n">
        <v>77.67</v>
      </c>
      <c r="C12" s="7" t="n">
        <v>10</v>
      </c>
      <c r="D12" s="12" t="s">
        <v>28</v>
      </c>
    </row>
    <row r="13" customFormat="false" ht="25" hidden="false" customHeight="true" outlineLevel="0" collapsed="false">
      <c r="A13" s="15" t="s">
        <v>55</v>
      </c>
      <c r="B13" s="7" t="n">
        <v>77.22</v>
      </c>
      <c r="C13" s="7" t="n">
        <v>11</v>
      </c>
      <c r="D13" s="12" t="s">
        <v>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32.75"/>
    <col collapsed="false" customWidth="true" hidden="false" outlineLevel="0" max="3" min="3" style="0" width="32.12"/>
    <col collapsed="false" customWidth="true" hidden="false" outlineLevel="0" max="5" min="4" style="0" width="29.99"/>
  </cols>
  <sheetData>
    <row r="1" customFormat="false" ht="26.25" hidden="false" customHeight="false" outlineLevel="0" collapsed="false">
      <c r="A1" s="17" t="s">
        <v>56</v>
      </c>
      <c r="B1" s="17"/>
      <c r="C1" s="17"/>
      <c r="D1" s="17"/>
    </row>
    <row r="2" s="20" customFormat="true" ht="18.75" hidden="false" customHeight="false" outlineLevel="0" collapsed="false">
      <c r="A2" s="18" t="s">
        <v>1</v>
      </c>
      <c r="B2" s="19" t="s">
        <v>4</v>
      </c>
      <c r="C2" s="19" t="s">
        <v>6</v>
      </c>
      <c r="D2" s="5" t="s">
        <v>44</v>
      </c>
    </row>
    <row r="3" s="16" customFormat="true" ht="25" hidden="false" customHeight="true" outlineLevel="0" collapsed="false">
      <c r="A3" s="7" t="s">
        <v>57</v>
      </c>
      <c r="B3" s="8" t="n">
        <v>83.44</v>
      </c>
      <c r="C3" s="11" t="n">
        <v>1</v>
      </c>
      <c r="D3" s="12" t="s">
        <v>12</v>
      </c>
    </row>
    <row r="4" s="21" customFormat="true" ht="25" hidden="false" customHeight="true" outlineLevel="0" collapsed="false">
      <c r="A4" s="7" t="s">
        <v>58</v>
      </c>
      <c r="B4" s="8" t="n">
        <v>82.78</v>
      </c>
      <c r="C4" s="11" t="n">
        <v>2</v>
      </c>
      <c r="D4" s="12" t="s">
        <v>12</v>
      </c>
    </row>
    <row r="5" s="2" customFormat="true" ht="25" hidden="false" customHeight="true" outlineLevel="0" collapsed="false">
      <c r="A5" s="7" t="s">
        <v>59</v>
      </c>
      <c r="B5" s="8" t="n">
        <v>82.22</v>
      </c>
      <c r="C5" s="7" t="n">
        <v>3</v>
      </c>
      <c r="D5" s="12" t="s">
        <v>28</v>
      </c>
    </row>
    <row r="6" s="16" customFormat="true" ht="25" hidden="false" customHeight="true" outlineLevel="0" collapsed="false">
      <c r="A6" s="7" t="s">
        <v>60</v>
      </c>
      <c r="B6" s="8" t="n">
        <v>77.67</v>
      </c>
      <c r="C6" s="7" t="n">
        <v>4</v>
      </c>
      <c r="D6" s="12" t="s">
        <v>28</v>
      </c>
    </row>
    <row r="7" s="21" customFormat="true" ht="25" hidden="false" customHeight="true" outlineLevel="0" collapsed="false">
      <c r="A7" s="7" t="s">
        <v>61</v>
      </c>
      <c r="B7" s="22" t="s">
        <v>62</v>
      </c>
      <c r="C7" s="7" t="n">
        <v>5</v>
      </c>
      <c r="D7" s="12" t="s">
        <v>28</v>
      </c>
    </row>
    <row r="8" s="21" customFormat="true" ht="25" hidden="false" customHeight="true" outlineLevel="0" collapsed="false">
      <c r="A8" s="7" t="s">
        <v>63</v>
      </c>
      <c r="B8" s="22" t="s">
        <v>62</v>
      </c>
      <c r="C8" s="7" t="n">
        <v>6</v>
      </c>
      <c r="D8" s="12" t="s">
        <v>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9.62"/>
    <col collapsed="false" customWidth="true" hidden="false" outlineLevel="0" max="4" min="3" style="0" width="23.12"/>
  </cols>
  <sheetData>
    <row r="1" customFormat="false" ht="35" hidden="false" customHeight="true" outlineLevel="0" collapsed="false">
      <c r="A1" s="17" t="s">
        <v>64</v>
      </c>
      <c r="B1" s="17"/>
      <c r="C1" s="17"/>
      <c r="D1" s="17"/>
    </row>
    <row r="2" s="20" customFormat="true" ht="25" hidden="false" customHeight="true" outlineLevel="0" collapsed="false">
      <c r="A2" s="5" t="s">
        <v>1</v>
      </c>
      <c r="B2" s="5" t="s">
        <v>4</v>
      </c>
      <c r="C2" s="5" t="s">
        <v>6</v>
      </c>
      <c r="D2" s="5" t="s">
        <v>44</v>
      </c>
    </row>
    <row r="3" s="23" customFormat="true" ht="25" hidden="false" customHeight="true" outlineLevel="0" collapsed="false">
      <c r="A3" s="7" t="s">
        <v>65</v>
      </c>
      <c r="B3" s="7" t="n">
        <v>85</v>
      </c>
      <c r="C3" s="11" t="n">
        <v>1</v>
      </c>
      <c r="D3" s="12" t="s">
        <v>12</v>
      </c>
    </row>
    <row r="4" s="23" customFormat="true" ht="25" hidden="false" customHeight="true" outlineLevel="0" collapsed="false">
      <c r="A4" s="7" t="s">
        <v>66</v>
      </c>
      <c r="B4" s="7" t="n">
        <v>83.44</v>
      </c>
      <c r="C4" s="11" t="n">
        <v>2</v>
      </c>
      <c r="D4" s="12" t="s">
        <v>12</v>
      </c>
    </row>
    <row r="5" s="23" customFormat="true" ht="25" hidden="false" customHeight="true" outlineLevel="0" collapsed="false">
      <c r="A5" s="7" t="s">
        <v>67</v>
      </c>
      <c r="B5" s="24" t="n">
        <v>82.11</v>
      </c>
      <c r="C5" s="11" t="n">
        <v>3</v>
      </c>
      <c r="D5" s="12" t="s">
        <v>12</v>
      </c>
    </row>
    <row r="6" s="23" customFormat="true" ht="25" hidden="false" customHeight="true" outlineLevel="0" collapsed="false">
      <c r="A6" s="7" t="s">
        <v>68</v>
      </c>
      <c r="B6" s="7" t="n">
        <v>80.33</v>
      </c>
      <c r="C6" s="11" t="n">
        <v>4</v>
      </c>
      <c r="D6" s="12" t="s">
        <v>12</v>
      </c>
    </row>
    <row r="7" s="23" customFormat="true" ht="25" hidden="false" customHeight="true" outlineLevel="0" collapsed="false">
      <c r="A7" s="7" t="s">
        <v>69</v>
      </c>
      <c r="B7" s="7" t="n">
        <v>79.39</v>
      </c>
      <c r="C7" s="11" t="n">
        <v>5</v>
      </c>
      <c r="D7" s="12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28.36"/>
    <col collapsed="false" customWidth="true" hidden="false" outlineLevel="0" max="3" min="3" style="0" width="33.62"/>
    <col collapsed="false" customWidth="true" hidden="false" outlineLevel="0" max="4" min="4" style="0" width="14.36"/>
  </cols>
  <sheetData>
    <row r="1" customFormat="false" ht="26.25" hidden="false" customHeight="false" outlineLevel="0" collapsed="false">
      <c r="A1" s="17" t="s">
        <v>70</v>
      </c>
      <c r="B1" s="17"/>
      <c r="C1" s="17"/>
      <c r="D1" s="17"/>
    </row>
    <row r="2" s="27" customFormat="true" ht="14.25" hidden="false" customHeight="false" outlineLevel="0" collapsed="false">
      <c r="A2" s="25" t="s">
        <v>1</v>
      </c>
      <c r="B2" s="26" t="s">
        <v>4</v>
      </c>
      <c r="C2" s="26" t="s">
        <v>6</v>
      </c>
      <c r="D2" s="26" t="s">
        <v>44</v>
      </c>
    </row>
    <row r="3" s="27" customFormat="true" ht="14.25" hidden="false" customHeight="false" outlineLevel="0" collapsed="false">
      <c r="A3" s="25"/>
      <c r="B3" s="26"/>
      <c r="C3" s="26"/>
      <c r="D3" s="26"/>
    </row>
    <row r="4" s="2" customFormat="true" ht="25" hidden="false" customHeight="true" outlineLevel="0" collapsed="false">
      <c r="A4" s="7" t="s">
        <v>71</v>
      </c>
      <c r="B4" s="8" t="n">
        <v>89.33</v>
      </c>
      <c r="C4" s="11" t="n">
        <v>1</v>
      </c>
      <c r="D4" s="12" t="s">
        <v>12</v>
      </c>
    </row>
    <row r="5" s="2" customFormat="true" ht="25" hidden="false" customHeight="true" outlineLevel="0" collapsed="false">
      <c r="A5" s="7" t="s">
        <v>72</v>
      </c>
      <c r="B5" s="7" t="n">
        <v>78.22</v>
      </c>
      <c r="C5" s="11" t="n">
        <v>2</v>
      </c>
      <c r="D5" s="12" t="s">
        <v>12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7.74"/>
    <col collapsed="false" customWidth="true" hidden="false" outlineLevel="0" max="3" min="3" style="0" width="23.87"/>
    <col collapsed="false" customWidth="true" hidden="false" outlineLevel="0" max="4" min="4" style="0" width="17.99"/>
  </cols>
  <sheetData>
    <row r="1" customFormat="false" ht="26.25" hidden="false" customHeight="false" outlineLevel="0" collapsed="false">
      <c r="A1" s="3" t="s">
        <v>73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5" t="s">
        <v>4</v>
      </c>
      <c r="C2" s="5" t="s">
        <v>6</v>
      </c>
      <c r="D2" s="5" t="s">
        <v>44</v>
      </c>
    </row>
    <row r="3" customFormat="false" ht="25" hidden="false" customHeight="true" outlineLevel="0" collapsed="false">
      <c r="A3" s="7" t="s">
        <v>74</v>
      </c>
      <c r="B3" s="8" t="n">
        <v>88.56</v>
      </c>
      <c r="C3" s="11" t="n">
        <v>1</v>
      </c>
      <c r="D3" s="12" t="s">
        <v>12</v>
      </c>
    </row>
    <row r="4" customFormat="false" ht="25" hidden="false" customHeight="true" outlineLevel="0" collapsed="false">
      <c r="A4" s="7" t="s">
        <v>75</v>
      </c>
      <c r="B4" s="8" t="n">
        <v>82.67</v>
      </c>
      <c r="C4" s="7" t="n">
        <v>2</v>
      </c>
      <c r="D4" s="12" t="s">
        <v>28</v>
      </c>
    </row>
    <row r="5" customFormat="false" ht="25" hidden="false" customHeight="true" outlineLevel="0" collapsed="false">
      <c r="A5" s="7" t="s">
        <v>76</v>
      </c>
      <c r="B5" s="8" t="n">
        <v>82.44</v>
      </c>
      <c r="C5" s="7" t="n">
        <v>3</v>
      </c>
      <c r="D5" s="12" t="s">
        <v>28</v>
      </c>
    </row>
    <row r="6" customFormat="false" ht="25" hidden="false" customHeight="true" outlineLevel="0" collapsed="false">
      <c r="A6" s="15" t="s">
        <v>77</v>
      </c>
      <c r="B6" s="7" t="n">
        <v>79.11</v>
      </c>
      <c r="C6" s="7" t="n">
        <v>4</v>
      </c>
      <c r="D6" s="12" t="s">
        <v>28</v>
      </c>
    </row>
    <row r="7" customFormat="false" ht="25" hidden="false" customHeight="true" outlineLevel="0" collapsed="false">
      <c r="A7" s="15" t="s">
        <v>78</v>
      </c>
      <c r="B7" s="7" t="n">
        <v>76</v>
      </c>
      <c r="C7" s="7" t="n">
        <v>5</v>
      </c>
      <c r="D7" s="12" t="s">
        <v>28</v>
      </c>
    </row>
    <row r="8" customFormat="false" ht="25" hidden="false" customHeight="true" outlineLevel="0" collapsed="false">
      <c r="A8" s="7" t="s">
        <v>79</v>
      </c>
      <c r="B8" s="22" t="s">
        <v>62</v>
      </c>
      <c r="C8" s="7" t="n">
        <v>6</v>
      </c>
      <c r="D8" s="12" t="s">
        <v>28</v>
      </c>
    </row>
    <row r="9" customFormat="false" ht="18.75" hidden="false" customHeight="false" outlineLevel="0" collapsed="false">
      <c r="A9" s="28"/>
      <c r="B9" s="29"/>
      <c r="C9" s="29"/>
    </row>
    <row r="10" customFormat="false" ht="18.75" hidden="false" customHeight="false" outlineLevel="0" collapsed="false">
      <c r="A10" s="28"/>
      <c r="B10" s="29"/>
      <c r="C10" s="29"/>
    </row>
    <row r="11" customFormat="false" ht="18.75" hidden="false" customHeight="false" outlineLevel="0" collapsed="false">
      <c r="A11" s="28"/>
      <c r="B11" s="29"/>
      <c r="C11" s="29"/>
    </row>
    <row r="12" customFormat="false" ht="18.75" hidden="false" customHeight="false" outlineLevel="0" collapsed="false">
      <c r="A12" s="28"/>
      <c r="B12" s="29"/>
      <c r="C12" s="29"/>
    </row>
    <row r="13" customFormat="false" ht="18.75" hidden="false" customHeight="false" outlineLevel="0" collapsed="false">
      <c r="A13" s="28"/>
      <c r="B13" s="29"/>
      <c r="C13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7:23:41Z</dcterms:created>
  <dc:creator>Administrator</dc:creator>
  <dc:description/>
  <dc:language>en-US</dc:language>
  <cp:lastModifiedBy>Administrator</cp:lastModifiedBy>
  <cp:lastPrinted>2017-03-14T10:42:20Z</cp:lastPrinted>
  <dcterms:modified xsi:type="dcterms:W3CDTF">2023-06-21T11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671B050F74A398C63B7538B422B4F</vt:lpwstr>
  </property>
  <property fmtid="{D5CDD505-2E9C-101B-9397-08002B2CF9AE}" pid="3" name="KSOProductBuildVer">
    <vt:lpwstr>2052-11.1.0.14309</vt:lpwstr>
  </property>
</Properties>
</file>